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Pass'sports de l'eau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t xml:space="preserve">DATE DE SAISIE :</t>
  </si>
  <si>
    <t xml:space="preserve">DENOMINATION DE LA STRUCTURE ORGANISATRICE :</t>
  </si>
  <si>
    <t xml:space="preserve">DENOMINATION DE LA FEDERATION DE LA STRUCTURE :</t>
  </si>
  <si>
    <t xml:space="preserve">NOM DU RESPONSABLE DE LA SESSION DE PASSAGE DE TESTS ENF :</t>
  </si>
  <si>
    <r>
      <rPr>
        <b val="true"/>
        <sz val="12"/>
        <color rgb="FF000000"/>
        <rFont val="Wingdings 3"/>
        <family val="1"/>
        <charset val="2"/>
      </rPr>
      <t xml:space="preserve">"</t>
    </r>
    <r>
      <rPr>
        <b val="true"/>
        <sz val="12"/>
        <color rgb="FF000000"/>
        <rFont val="Tahoma"/>
        <family val="2"/>
      </rPr>
      <t xml:space="preserve"> N° de téléphone :</t>
    </r>
  </si>
  <si>
    <r>
      <rPr>
        <b val="true"/>
        <sz val="12"/>
        <color rgb="FF000000"/>
        <rFont val="Wingdings 3"/>
        <family val="1"/>
        <charset val="2"/>
      </rPr>
      <t xml:space="preserve">"</t>
    </r>
    <r>
      <rPr>
        <b val="true"/>
        <sz val="12"/>
        <color rgb="FF000000"/>
        <rFont val="Tahoma"/>
        <family val="2"/>
      </rPr>
      <t xml:space="preserve"> Adresse Mail :</t>
    </r>
  </si>
  <si>
    <t xml:space="preserve">TESTS PASS'SPORTS DE L'EAU</t>
  </si>
  <si>
    <r>
      <rPr>
        <b val="true"/>
        <i val="true"/>
        <u val="single"/>
        <sz val="12"/>
        <color rgb="FFFF0000"/>
        <rFont val="Tahoma"/>
        <family val="2"/>
      </rPr>
      <t xml:space="preserve">ATTENTION :</t>
    </r>
    <r>
      <rPr>
        <b val="true"/>
        <i val="true"/>
        <sz val="12"/>
        <color rgb="FFFF0000"/>
        <rFont val="Tahoma"/>
        <family val="2"/>
      </rPr>
      <t xml:space="preserve"> pour faciliter le traitement des données et mutualiser les résultats au sein d'une même fédération mais également au sein du C.I.A.A, vous n'êtes pas autorisés à modifier cette base de données ! </t>
    </r>
    <r>
      <rPr>
        <i val="true"/>
        <sz val="12"/>
        <color rgb="FFFF0000"/>
        <rFont val="Tahoma"/>
        <family val="2"/>
      </rPr>
      <t xml:space="preserve">(en revanche, pour vos besoins locaux, il vous est possible de rajouter des colonnes à l'extérieur (à droite) de cette base de données) </t>
    </r>
  </si>
  <si>
    <t xml:space="preserve">Disciplines</t>
  </si>
  <si>
    <t xml:space="preserve">Validation du pass'sports de l'eau</t>
  </si>
  <si>
    <r>
      <rPr>
        <b val="true"/>
        <sz val="12"/>
        <color rgb="FF000000"/>
        <rFont val="Tahoma"/>
        <family val="2"/>
      </rPr>
      <t xml:space="preserve">LIEU                                                                            </t>
    </r>
    <r>
      <rPr>
        <i val="true"/>
        <sz val="10"/>
        <color rgb="FF000000"/>
        <rFont val="Tahoma"/>
        <family val="2"/>
      </rPr>
      <t xml:space="preserve">(de réussite)</t>
    </r>
  </si>
  <si>
    <t xml:space="preserve">CIVILITE</t>
  </si>
  <si>
    <t xml:space="preserve">NOM</t>
  </si>
  <si>
    <t xml:space="preserve">PRENOM</t>
  </si>
  <si>
    <t xml:space="preserve">Année de naissance</t>
  </si>
  <si>
    <r>
      <rPr>
        <b val="true"/>
        <sz val="12"/>
        <color rgb="FF000000"/>
        <rFont val="Tahoma"/>
        <family val="2"/>
      </rPr>
      <t xml:space="preserve">STRUCTURE                                                      </t>
    </r>
    <r>
      <rPr>
        <b val="true"/>
        <i val="true"/>
        <sz val="10"/>
        <color rgb="FF000000"/>
        <rFont val="Tahoma"/>
        <family val="2"/>
      </rPr>
      <t xml:space="preserve"> </t>
    </r>
    <r>
      <rPr>
        <i val="true"/>
        <sz val="10"/>
        <color rgb="FF000000"/>
        <rFont val="Tahoma"/>
        <family val="2"/>
      </rPr>
      <t xml:space="preserve">(club)</t>
    </r>
  </si>
  <si>
    <t xml:space="preserve">N° DE LICENCE</t>
  </si>
  <si>
    <t xml:space="preserve">NOM DE L'EVALUATEUR</t>
  </si>
  <si>
    <t xml:space="preserve">N° IDENTIFIANT EVALUATEUR</t>
  </si>
  <si>
    <t xml:space="preserve">Passées</t>
  </si>
  <si>
    <t xml:space="preserve">Réussies</t>
  </si>
  <si>
    <t xml:space="preserve">Réussite</t>
  </si>
  <si>
    <t xml:space="preserve">Date de réussite</t>
  </si>
  <si>
    <t xml:space="preserve">Ville</t>
  </si>
  <si>
    <t xml:space="preserve">N° du département</t>
  </si>
  <si>
    <t xml:space="preserve">Femme</t>
  </si>
  <si>
    <t xml:space="preserve">Homme</t>
  </si>
  <si>
    <t xml:space="preserve">Nat. Course</t>
  </si>
  <si>
    <t xml:space="preserve">Nat. Synchro</t>
  </si>
  <si>
    <t xml:space="preserve">Water-polo</t>
  </si>
  <si>
    <t xml:space="preserve">Plongeon</t>
  </si>
  <si>
    <t xml:space="preserve">Nage avec palmes</t>
  </si>
  <si>
    <t xml:space="preserve">Etat</t>
  </si>
  <si>
    <t xml:space="preserve">Test pass'sports de l'eau validé</t>
  </si>
  <si>
    <t xml:space="preserve">Exemple 1 :</t>
  </si>
  <si>
    <t xml:space="preserve">PARIS</t>
  </si>
  <si>
    <t xml:space="preserve">75</t>
  </si>
  <si>
    <t xml:space="preserve">1</t>
  </si>
  <si>
    <t xml:space="preserve">DKEKEIDLZFGZEBJD</t>
  </si>
  <si>
    <t xml:space="preserve">MARIE-FRANCOISE</t>
  </si>
  <si>
    <t xml:space="preserve">AS PARISIENNE</t>
  </si>
  <si>
    <t xml:space="preserve">078295548</t>
  </si>
  <si>
    <t xml:space="preserve">HDJHDKZKLDOLEP</t>
  </si>
  <si>
    <t xml:space="preserve">18075080011E</t>
  </si>
  <si>
    <t xml:space="preserve">Exemple 2 :</t>
  </si>
  <si>
    <t xml:space="preserve">JHKJHKJGJD</t>
  </si>
  <si>
    <t xml:space="preserve">FREDERIC</t>
  </si>
  <si>
    <t xml:space="preserve">078596949</t>
  </si>
  <si>
    <t xml:space="preserve">Exemple 3 :</t>
  </si>
  <si>
    <t xml:space="preserve">BGBJKJGGGV</t>
  </si>
  <si>
    <t xml:space="preserve">PIERRE</t>
  </si>
  <si>
    <t xml:space="preserve">098721685</t>
  </si>
  <si>
    <t xml:space="preserve">Total 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2"/>
      <color rgb="FF000000"/>
      <name val="Tahoma"/>
      <family val="2"/>
    </font>
    <font>
      <b val="true"/>
      <sz val="12"/>
      <color rgb="FF000000"/>
      <name val="Wingdings 3"/>
      <family val="1"/>
      <charset val="2"/>
    </font>
    <font>
      <sz val="12"/>
      <color rgb="FF000000"/>
      <name val="Tahoma"/>
      <family val="2"/>
    </font>
    <font>
      <b val="true"/>
      <sz val="12"/>
      <color rgb="FFFFFFFF"/>
      <name val="Tahoma"/>
      <family val="2"/>
    </font>
    <font>
      <b val="true"/>
      <i val="true"/>
      <u val="single"/>
      <sz val="12"/>
      <color rgb="FFFF0000"/>
      <name val="Tahoma"/>
      <family val="2"/>
    </font>
    <font>
      <b val="true"/>
      <i val="true"/>
      <sz val="12"/>
      <color rgb="FFFF0000"/>
      <name val="Tahoma"/>
      <family val="2"/>
    </font>
    <font>
      <i val="true"/>
      <sz val="12"/>
      <color rgb="FFFF0000"/>
      <name val="Tahoma"/>
      <family val="2"/>
    </font>
    <font>
      <i val="true"/>
      <sz val="10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sz val="8"/>
      <color rgb="FF000000"/>
      <name val="Tahoma"/>
      <family val="2"/>
    </font>
    <font>
      <i val="true"/>
      <sz val="8"/>
      <color rgb="FF000000"/>
      <name val="Tahoma"/>
      <family val="2"/>
    </font>
    <font>
      <b val="true"/>
      <i val="true"/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Y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L8" activeCellId="0" sqref="L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11" min="2" style="1" width="4.14"/>
    <col collapsed="false" customWidth="true" hidden="false" outlineLevel="0" max="12" min="12" style="1" width="25.13"/>
    <col collapsed="false" customWidth="true" hidden="false" outlineLevel="0" max="13" min="13" style="1" width="12.85"/>
    <col collapsed="false" customWidth="true" hidden="false" outlineLevel="0" max="14" min="14" style="2" width="9.7"/>
    <col collapsed="false" customWidth="true" hidden="false" outlineLevel="0" max="15" min="15" style="1" width="18.99"/>
    <col collapsed="false" customWidth="true" hidden="false" outlineLevel="0" max="16" min="16" style="1" width="13.28"/>
    <col collapsed="false" customWidth="true" hidden="false" outlineLevel="0" max="18" min="17" style="1" width="7.99"/>
    <col collapsed="false" customWidth="true" hidden="false" outlineLevel="0" max="19" min="19" style="1" width="19.7"/>
    <col collapsed="false" customWidth="true" hidden="false" outlineLevel="0" max="20" min="20" style="1" width="16.99"/>
    <col collapsed="false" customWidth="true" hidden="false" outlineLevel="0" max="21" min="21" style="3" width="15.41"/>
    <col collapsed="false" customWidth="true" hidden="false" outlineLevel="0" max="22" min="22" style="1" width="15.41"/>
    <col collapsed="false" customWidth="true" hidden="false" outlineLevel="0" max="23" min="23" style="1" width="13.99"/>
    <col collapsed="false" customWidth="true" hidden="false" outlineLevel="0" max="24" min="24" style="1" width="20.28"/>
    <col collapsed="false" customWidth="true" hidden="false" outlineLevel="0" max="25" min="25" style="1" width="18.28"/>
    <col collapsed="false" customWidth="false" hidden="false" outlineLevel="0" max="257" min="26" style="1" width="11.42"/>
  </cols>
  <sheetData>
    <row r="1" s="7" customFormat="true" ht="15" hidden="false" customHeight="false" outlineLevel="0" collapsed="false">
      <c r="A1" s="4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6"/>
      <c r="M1" s="6"/>
      <c r="N1" s="6"/>
      <c r="O1" s="6"/>
      <c r="P1" s="6"/>
      <c r="Q1" s="6"/>
      <c r="R1" s="6"/>
    </row>
    <row r="2" customFormat="false" ht="6" hidden="false" customHeight="true" outlineLevel="0" collapsed="false"/>
    <row r="3" s="7" customFormat="tru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s="7" customFormat="true" ht="6" hidden="false" customHeight="true" outlineLevel="0" collapsed="false">
      <c r="K4" s="8"/>
    </row>
    <row r="5" s="7" customFormat="true" ht="1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s="7" customFormat="true" ht="6" hidden="false" customHeight="true" outlineLevel="0" collapsed="false">
      <c r="K6" s="8"/>
    </row>
    <row r="7" s="7" customFormat="tru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T7" s="9" t="s">
        <v>4</v>
      </c>
      <c r="U7" s="9"/>
      <c r="V7" s="9"/>
      <c r="W7" s="9"/>
      <c r="X7" s="9"/>
      <c r="Y7" s="9"/>
    </row>
    <row r="8" s="10" customFormat="true" ht="15" hidden="false" customHeight="false" outlineLevel="0" collapsed="false">
      <c r="K8" s="11"/>
      <c r="L8" s="6"/>
      <c r="M8" s="6"/>
      <c r="N8" s="6"/>
      <c r="O8" s="6"/>
      <c r="P8" s="6"/>
      <c r="T8" s="9" t="s">
        <v>5</v>
      </c>
      <c r="U8" s="9"/>
      <c r="V8" s="9"/>
      <c r="W8" s="9"/>
      <c r="X8" s="9"/>
      <c r="Y8" s="9"/>
    </row>
    <row r="9" s="10" customFormat="true" ht="7.5" hidden="false" customHeight="true" outlineLevel="0" collapsed="false">
      <c r="K9" s="11"/>
    </row>
    <row r="10" s="10" customFormat="true" ht="19.5" hidden="false" customHeight="true" outlineLevel="0" collapsed="false">
      <c r="A10" s="12" t="s">
        <v>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s="10" customFormat="true" ht="39" hidden="false" customHeight="true" outlineLevel="0" collapsed="false">
      <c r="A11" s="13" t="s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</row>
    <row r="12" s="16" customFormat="true" ht="28.5" hidden="false" customHeight="true" outlineLevel="0" collapsed="false">
      <c r="A12" s="14"/>
      <c r="B12" s="15" t="s">
        <v>8</v>
      </c>
      <c r="C12" s="15"/>
      <c r="D12" s="15"/>
      <c r="E12" s="15"/>
      <c r="F12" s="15"/>
      <c r="G12" s="15"/>
      <c r="H12" s="15"/>
      <c r="I12" s="15"/>
      <c r="J12" s="15"/>
      <c r="K12" s="15"/>
      <c r="L12" s="14" t="s">
        <v>9</v>
      </c>
      <c r="M12" s="14"/>
      <c r="N12" s="14"/>
      <c r="O12" s="14" t="s">
        <v>10</v>
      </c>
      <c r="P12" s="14"/>
      <c r="Q12" s="14" t="s">
        <v>11</v>
      </c>
      <c r="R12" s="14"/>
      <c r="S12" s="14" t="s">
        <v>12</v>
      </c>
      <c r="T12" s="14" t="s">
        <v>13</v>
      </c>
      <c r="U12" s="14" t="s">
        <v>14</v>
      </c>
      <c r="V12" s="14" t="s">
        <v>15</v>
      </c>
      <c r="W12" s="14" t="s">
        <v>16</v>
      </c>
      <c r="X12" s="14" t="s">
        <v>17</v>
      </c>
      <c r="Y12" s="14" t="s">
        <v>18</v>
      </c>
    </row>
    <row r="13" s="16" customFormat="true" ht="28.5" hidden="false" customHeight="true" outlineLevel="0" collapsed="false">
      <c r="A13" s="14"/>
      <c r="B13" s="17" t="s">
        <v>19</v>
      </c>
      <c r="C13" s="17"/>
      <c r="D13" s="17"/>
      <c r="E13" s="17"/>
      <c r="F13" s="17"/>
      <c r="G13" s="17" t="s">
        <v>20</v>
      </c>
      <c r="H13" s="17"/>
      <c r="I13" s="17"/>
      <c r="J13" s="17"/>
      <c r="K13" s="17"/>
      <c r="L13" s="18" t="s">
        <v>21</v>
      </c>
      <c r="M13" s="18"/>
      <c r="N13" s="18" t="s">
        <v>22</v>
      </c>
      <c r="O13" s="17" t="s">
        <v>23</v>
      </c>
      <c r="P13" s="17" t="s">
        <v>24</v>
      </c>
      <c r="Q13" s="17" t="s">
        <v>25</v>
      </c>
      <c r="R13" s="17" t="s">
        <v>26</v>
      </c>
      <c r="S13" s="14"/>
      <c r="T13" s="14"/>
      <c r="U13" s="14"/>
      <c r="V13" s="14"/>
      <c r="W13" s="14"/>
      <c r="X13" s="14"/>
      <c r="Y13" s="14"/>
    </row>
    <row r="14" s="16" customFormat="true" ht="54" hidden="false" customHeight="true" outlineLevel="0" collapsed="false">
      <c r="A14" s="14"/>
      <c r="B14" s="19" t="s">
        <v>27</v>
      </c>
      <c r="C14" s="19" t="s">
        <v>28</v>
      </c>
      <c r="D14" s="19" t="s">
        <v>29</v>
      </c>
      <c r="E14" s="19" t="s">
        <v>30</v>
      </c>
      <c r="F14" s="19" t="s">
        <v>31</v>
      </c>
      <c r="G14" s="19" t="s">
        <v>27</v>
      </c>
      <c r="H14" s="19" t="s">
        <v>28</v>
      </c>
      <c r="I14" s="19" t="s">
        <v>29</v>
      </c>
      <c r="J14" s="19" t="s">
        <v>30</v>
      </c>
      <c r="K14" s="19" t="s">
        <v>31</v>
      </c>
      <c r="L14" s="18" t="s">
        <v>32</v>
      </c>
      <c r="M14" s="18" t="s">
        <v>33</v>
      </c>
      <c r="N14" s="18"/>
      <c r="O14" s="17"/>
      <c r="P14" s="17"/>
      <c r="Q14" s="17"/>
      <c r="R14" s="17"/>
      <c r="S14" s="14"/>
      <c r="T14" s="14"/>
      <c r="U14" s="14"/>
      <c r="V14" s="14"/>
      <c r="W14" s="14"/>
      <c r="X14" s="14"/>
      <c r="Y14" s="14"/>
    </row>
    <row r="15" s="25" customFormat="true" ht="12.75" hidden="false" customHeight="false" outlineLevel="0" collapsed="false">
      <c r="A15" s="20" t="s">
        <v>34</v>
      </c>
      <c r="B15" s="21" t="n">
        <v>1</v>
      </c>
      <c r="C15" s="21" t="n">
        <v>1</v>
      </c>
      <c r="D15" s="21" t="n">
        <v>1</v>
      </c>
      <c r="E15" s="21" t="n">
        <v>1</v>
      </c>
      <c r="F15" s="21" t="n">
        <v>1</v>
      </c>
      <c r="G15" s="21" t="n">
        <v>1</v>
      </c>
      <c r="H15" s="21"/>
      <c r="I15" s="21" t="n">
        <v>1</v>
      </c>
      <c r="J15" s="21"/>
      <c r="K15" s="21" t="n">
        <v>1</v>
      </c>
      <c r="L15" s="21" t="str">
        <f aca="false">IF(SUM(B15:F15)=0," ",IF(IF(SUM(B15:F15)=5,"Disciplines passées OK")="Disciplines passées OK",IF(SUM(G15:K15)&gt;=3,"Test validé","Nombre de réussites insuffisantes"),"Disciplines passées incomplètes"))</f>
        <v>Test validé</v>
      </c>
      <c r="M15" s="21" t="str">
        <f aca="false">IF(L15=" "," ",IF(L15="Test validé","1","0"))</f>
        <v>1</v>
      </c>
      <c r="N15" s="22" t="n">
        <v>39464</v>
      </c>
      <c r="O15" s="21" t="s">
        <v>35</v>
      </c>
      <c r="P15" s="23" t="s">
        <v>36</v>
      </c>
      <c r="Q15" s="23" t="s">
        <v>37</v>
      </c>
      <c r="R15" s="23"/>
      <c r="S15" s="21" t="s">
        <v>38</v>
      </c>
      <c r="T15" s="21" t="s">
        <v>39</v>
      </c>
      <c r="U15" s="24" t="n">
        <v>1999</v>
      </c>
      <c r="V15" s="21" t="s">
        <v>40</v>
      </c>
      <c r="W15" s="23" t="s">
        <v>41</v>
      </c>
      <c r="X15" s="21" t="s">
        <v>42</v>
      </c>
      <c r="Y15" s="23" t="s">
        <v>43</v>
      </c>
    </row>
    <row r="16" s="25" customFormat="true" ht="12.75" hidden="false" customHeight="false" outlineLevel="0" collapsed="false">
      <c r="A16" s="20" t="s">
        <v>44</v>
      </c>
      <c r="B16" s="21" t="n">
        <v>1</v>
      </c>
      <c r="C16" s="21" t="n">
        <v>1</v>
      </c>
      <c r="D16" s="21" t="n">
        <v>1</v>
      </c>
      <c r="E16" s="21"/>
      <c r="F16" s="21" t="n">
        <v>1</v>
      </c>
      <c r="G16" s="21" t="n">
        <v>1</v>
      </c>
      <c r="H16" s="21" t="n">
        <v>1</v>
      </c>
      <c r="I16" s="21" t="n">
        <v>1</v>
      </c>
      <c r="J16" s="21"/>
      <c r="K16" s="21"/>
      <c r="L16" s="21" t="str">
        <f aca="false">IF(SUM(B16:F16)=0," ",IF(IF(SUM(B16:F16)=5,"Disciplines passées OK")="Disciplines passées OK",IF(SUM(G16:K16)&gt;=3,"Test validé","Nombre de réussites insuffisantes"),"Disciplines passées incomplètes"))</f>
        <v>Disciplines passées incomplètes</v>
      </c>
      <c r="M16" s="21" t="str">
        <f aca="false">IF(L16=" "," ",IF(L16="Test validé","1","0"))</f>
        <v>0</v>
      </c>
      <c r="N16" s="22"/>
      <c r="O16" s="21" t="s">
        <v>35</v>
      </c>
      <c r="P16" s="23" t="s">
        <v>36</v>
      </c>
      <c r="Q16" s="23"/>
      <c r="R16" s="23" t="s">
        <v>37</v>
      </c>
      <c r="S16" s="21" t="s">
        <v>45</v>
      </c>
      <c r="T16" s="21" t="s">
        <v>46</v>
      </c>
      <c r="U16" s="24" t="n">
        <v>1998</v>
      </c>
      <c r="V16" s="21" t="s">
        <v>40</v>
      </c>
      <c r="W16" s="23" t="s">
        <v>47</v>
      </c>
      <c r="X16" s="21" t="s">
        <v>42</v>
      </c>
      <c r="Y16" s="23" t="s">
        <v>43</v>
      </c>
    </row>
    <row r="17" s="25" customFormat="true" ht="12.75" hidden="false" customHeight="false" outlineLevel="0" collapsed="false">
      <c r="A17" s="20" t="s">
        <v>48</v>
      </c>
      <c r="B17" s="21" t="n">
        <v>1</v>
      </c>
      <c r="C17" s="21" t="n">
        <v>1</v>
      </c>
      <c r="D17" s="21" t="n">
        <v>1</v>
      </c>
      <c r="E17" s="21" t="n">
        <v>1</v>
      </c>
      <c r="F17" s="21" t="n">
        <v>1</v>
      </c>
      <c r="G17" s="21" t="n">
        <v>1</v>
      </c>
      <c r="H17" s="21"/>
      <c r="I17" s="21" t="n">
        <v>1</v>
      </c>
      <c r="J17" s="21"/>
      <c r="K17" s="21"/>
      <c r="L17" s="21" t="str">
        <f aca="false">IF(SUM(B17:F17)=0," ",IF(IF(SUM(B17:F17)=5,"Disciplines passées OK")="Disciplines passées OK",IF(SUM(G17:K17)&gt;=3,"Test validé","Nombre de réussites insuffisantes"),"Disciplines passées incomplètes"))</f>
        <v>Nombre de réussites insuffisantes</v>
      </c>
      <c r="M17" s="21" t="str">
        <f aca="false">IF(L17=" "," ",IF(L17="Test validé","1","0"))</f>
        <v>0</v>
      </c>
      <c r="N17" s="22"/>
      <c r="O17" s="21" t="s">
        <v>35</v>
      </c>
      <c r="P17" s="23" t="s">
        <v>36</v>
      </c>
      <c r="Q17" s="23" t="s">
        <v>37</v>
      </c>
      <c r="R17" s="23"/>
      <c r="S17" s="21" t="s">
        <v>49</v>
      </c>
      <c r="T17" s="21" t="s">
        <v>50</v>
      </c>
      <c r="U17" s="24" t="n">
        <v>2000</v>
      </c>
      <c r="V17" s="21" t="s">
        <v>40</v>
      </c>
      <c r="W17" s="23" t="s">
        <v>51</v>
      </c>
      <c r="X17" s="21" t="s">
        <v>42</v>
      </c>
      <c r="Y17" s="23" t="s">
        <v>43</v>
      </c>
    </row>
    <row r="18" customFormat="false" ht="12.75" hidden="false" customHeight="false" outlineLevel="0" collapsed="false">
      <c r="A18" s="26" t="n">
        <v>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1" t="str">
        <f aca="false">IF(SUM(B18:F18)=0," ",IF(IF(SUM(B18:F18)=5,"Disciplines passées OK")="Disciplines passées OK",IF(SUM(G18:K18)&gt;=3,"Test validé","Nombre de réussites insuffisantes"),"Disciplines passées incomplètes"))</f>
        <v> </v>
      </c>
      <c r="M18" s="21" t="str">
        <f aca="false">IF(L18=" "," ",IF(L18="Test validé","1","0"))</f>
        <v> </v>
      </c>
      <c r="N18" s="28"/>
      <c r="O18" s="27"/>
      <c r="P18" s="29"/>
      <c r="Q18" s="29"/>
      <c r="R18" s="29"/>
      <c r="S18" s="27"/>
      <c r="T18" s="27"/>
      <c r="U18" s="30"/>
      <c r="V18" s="27"/>
      <c r="W18" s="29"/>
      <c r="X18" s="27"/>
      <c r="Y18" s="29"/>
    </row>
    <row r="19" customFormat="false" ht="12.75" hidden="false" customHeight="false" outlineLevel="0" collapsed="false">
      <c r="A19" s="26" t="n">
        <v>2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1" t="str">
        <f aca="false">IF(SUM(B19:F19)=0," ",IF(IF(SUM(B19:F19)=5,"Disciplines passées OK")="Disciplines passées OK",IF(SUM(G19:K19)&gt;=3,"Test validé","Nombre de réussites insuffisantes"),"Disciplines passées incomplètes"))</f>
        <v> </v>
      </c>
      <c r="M19" s="21" t="str">
        <f aca="false">IF(L19=" "," ",IF(L19="Test validé","1","0"))</f>
        <v> </v>
      </c>
      <c r="N19" s="28"/>
      <c r="O19" s="27"/>
      <c r="P19" s="29"/>
      <c r="Q19" s="29"/>
      <c r="R19" s="29"/>
      <c r="S19" s="27"/>
      <c r="T19" s="27"/>
      <c r="U19" s="30"/>
      <c r="V19" s="27"/>
      <c r="W19" s="29"/>
      <c r="X19" s="27"/>
      <c r="Y19" s="29"/>
    </row>
    <row r="20" customFormat="false" ht="12.75" hidden="false" customHeight="false" outlineLevel="0" collapsed="false">
      <c r="A20" s="26" t="n">
        <v>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1" t="str">
        <f aca="false">IF(SUM(B20:F20)=0," ",IF(IF(SUM(B20:F20)=5,"Disciplines passées OK")="Disciplines passées OK",IF(SUM(G20:K20)&gt;=3,"Test validé","Nombre de réussites insuffisantes"),"Disciplines passées incomplètes"))</f>
        <v> </v>
      </c>
      <c r="M20" s="21" t="str">
        <f aca="false">IF(L20=" "," ",IF(L20="Test validé","1","0"))</f>
        <v> </v>
      </c>
      <c r="N20" s="28"/>
      <c r="O20" s="27"/>
      <c r="P20" s="29"/>
      <c r="Q20" s="29"/>
      <c r="R20" s="29"/>
      <c r="S20" s="27"/>
      <c r="T20" s="27"/>
      <c r="U20" s="30"/>
      <c r="V20" s="27"/>
      <c r="W20" s="29"/>
      <c r="X20" s="27"/>
      <c r="Y20" s="29"/>
    </row>
    <row r="21" customFormat="false" ht="12.75" hidden="false" customHeight="false" outlineLevel="0" collapsed="false">
      <c r="A21" s="26" t="n">
        <v>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1" t="str">
        <f aca="false">IF(SUM(B21:F21)=0," ",IF(IF(SUM(B21:F21)=5,"Disciplines passées OK")="Disciplines passées OK",IF(SUM(G21:K21)&gt;=3,"Test validé","Nombre de réussites insuffisantes"),"Disciplines passées incomplètes"))</f>
        <v> </v>
      </c>
      <c r="M21" s="21" t="str">
        <f aca="false">IF(L21=" "," ",IF(L21="Test validé","1","0"))</f>
        <v> </v>
      </c>
      <c r="N21" s="28"/>
      <c r="O21" s="27"/>
      <c r="P21" s="29"/>
      <c r="Q21" s="29"/>
      <c r="R21" s="29"/>
      <c r="S21" s="27"/>
      <c r="T21" s="27"/>
      <c r="U21" s="30"/>
      <c r="V21" s="27"/>
      <c r="W21" s="29"/>
      <c r="X21" s="27"/>
      <c r="Y21" s="29"/>
    </row>
    <row r="22" customFormat="false" ht="12.75" hidden="false" customHeight="false" outlineLevel="0" collapsed="false">
      <c r="A22" s="26" t="n">
        <v>5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1" t="str">
        <f aca="false">IF(SUM(B22:F22)=0," ",IF(IF(SUM(B22:F22)=5,"Disciplines passées OK")="Disciplines passées OK",IF(SUM(G22:K22)&gt;=3,"Test validé","Nombre de réussites insuffisantes"),"Disciplines passées incomplètes"))</f>
        <v> </v>
      </c>
      <c r="M22" s="21" t="str">
        <f aca="false">IF(L22=" "," ",IF(L22="Test validé","1","0"))</f>
        <v> </v>
      </c>
      <c r="N22" s="28"/>
      <c r="O22" s="27"/>
      <c r="P22" s="29"/>
      <c r="Q22" s="29"/>
      <c r="R22" s="29"/>
      <c r="S22" s="27"/>
      <c r="T22" s="27"/>
      <c r="U22" s="30"/>
      <c r="V22" s="27"/>
      <c r="W22" s="29"/>
      <c r="X22" s="27"/>
      <c r="Y22" s="29"/>
    </row>
    <row r="23" customFormat="false" ht="12.75" hidden="false" customHeight="false" outlineLevel="0" collapsed="false">
      <c r="A23" s="26" t="n">
        <v>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1" t="str">
        <f aca="false">IF(SUM(B23:F23)=0," ",IF(IF(SUM(B23:F23)=5,"Disciplines passées OK")="Disciplines passées OK",IF(SUM(G23:K23)&gt;=3,"Test validé","Nombre de réussites insuffisantes"),"Disciplines passées incomplètes"))</f>
        <v> </v>
      </c>
      <c r="M23" s="21" t="str">
        <f aca="false">IF(L23=" "," ",IF(L23="Test validé","1","0"))</f>
        <v> </v>
      </c>
      <c r="N23" s="28"/>
      <c r="O23" s="27"/>
      <c r="P23" s="29"/>
      <c r="Q23" s="29"/>
      <c r="R23" s="29"/>
      <c r="S23" s="27"/>
      <c r="T23" s="27"/>
      <c r="U23" s="30"/>
      <c r="V23" s="27"/>
      <c r="W23" s="29"/>
      <c r="X23" s="27"/>
      <c r="Y23" s="29"/>
    </row>
    <row r="24" customFormat="false" ht="12.75" hidden="false" customHeight="false" outlineLevel="0" collapsed="false">
      <c r="A24" s="26" t="n">
        <v>7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1" t="str">
        <f aca="false">IF(SUM(B24:F24)=0," ",IF(IF(SUM(B24:F24)=5,"Disciplines passées OK")="Disciplines passées OK",IF(SUM(G24:K24)&gt;=3,"Test validé","Nombre de réussites insuffisantes"),"Disciplines passées incomplètes"))</f>
        <v> </v>
      </c>
      <c r="M24" s="21" t="str">
        <f aca="false">IF(L24=" "," ",IF(L24="Test validé","1","0"))</f>
        <v> </v>
      </c>
      <c r="N24" s="28"/>
      <c r="O24" s="27"/>
      <c r="P24" s="29"/>
      <c r="Q24" s="29"/>
      <c r="R24" s="29"/>
      <c r="S24" s="27"/>
      <c r="T24" s="27"/>
      <c r="U24" s="30"/>
      <c r="V24" s="27"/>
      <c r="W24" s="29"/>
      <c r="X24" s="27"/>
      <c r="Y24" s="29"/>
    </row>
    <row r="25" customFormat="false" ht="12.75" hidden="false" customHeight="false" outlineLevel="0" collapsed="false">
      <c r="A25" s="26" t="n">
        <v>8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1" t="str">
        <f aca="false">IF(SUM(B25:F25)=0," ",IF(IF(SUM(B25:F25)=5,"Disciplines passées OK")="Disciplines passées OK",IF(SUM(G25:K25)&gt;=3,"Test validé","Nombre de réussites insuffisantes"),"Disciplines passées incomplètes"))</f>
        <v> </v>
      </c>
      <c r="M25" s="21" t="str">
        <f aca="false">IF(L25=" "," ",IF(L25="Test validé","1","0"))</f>
        <v> </v>
      </c>
      <c r="N25" s="28"/>
      <c r="O25" s="27"/>
      <c r="P25" s="29"/>
      <c r="Q25" s="29"/>
      <c r="R25" s="29"/>
      <c r="S25" s="27"/>
      <c r="T25" s="27"/>
      <c r="U25" s="30"/>
      <c r="V25" s="27"/>
      <c r="W25" s="29"/>
      <c r="X25" s="27"/>
      <c r="Y25" s="29"/>
    </row>
    <row r="26" customFormat="false" ht="12.75" hidden="false" customHeight="false" outlineLevel="0" collapsed="false">
      <c r="A26" s="26" t="n">
        <v>9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1" t="str">
        <f aca="false">IF(SUM(B26:F26)=0," ",IF(IF(SUM(B26:F26)=5,"Disciplines passées OK")="Disciplines passées OK",IF(SUM(G26:K26)&gt;=3,"Test validé","Nombre de réussites insuffisantes"),"Disciplines passées incomplètes"))</f>
        <v> </v>
      </c>
      <c r="M26" s="21" t="str">
        <f aca="false">IF(L26=" "," ",IF(L26="Test validé","1","0"))</f>
        <v> </v>
      </c>
      <c r="N26" s="28"/>
      <c r="O26" s="27"/>
      <c r="P26" s="29"/>
      <c r="Q26" s="29"/>
      <c r="R26" s="29"/>
      <c r="S26" s="27"/>
      <c r="T26" s="27"/>
      <c r="U26" s="30"/>
      <c r="V26" s="27"/>
      <c r="W26" s="29"/>
      <c r="X26" s="27"/>
      <c r="Y26" s="29"/>
    </row>
    <row r="27" customFormat="false" ht="12.75" hidden="false" customHeight="false" outlineLevel="0" collapsed="false">
      <c r="A27" s="26" t="n">
        <v>10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1" t="str">
        <f aca="false">IF(SUM(B27:F27)=0," ",IF(IF(SUM(B27:F27)=5,"Disciplines passées OK")="Disciplines passées OK",IF(SUM(G27:K27)&gt;=3,"Test validé","Nombre de réussites insuffisantes"),"Disciplines passées incomplètes"))</f>
        <v> </v>
      </c>
      <c r="M27" s="21" t="str">
        <f aca="false">IF(L27=" "," ",IF(L27="Test validé","1","0"))</f>
        <v> </v>
      </c>
      <c r="N27" s="28"/>
      <c r="O27" s="27"/>
      <c r="P27" s="29"/>
      <c r="Q27" s="29"/>
      <c r="R27" s="29"/>
      <c r="S27" s="27"/>
      <c r="T27" s="27"/>
      <c r="U27" s="30"/>
      <c r="V27" s="27"/>
      <c r="W27" s="29"/>
      <c r="X27" s="27"/>
      <c r="Y27" s="29"/>
    </row>
    <row r="28" customFormat="false" ht="12.75" hidden="false" customHeight="false" outlineLevel="0" collapsed="false">
      <c r="A28" s="26" t="n">
        <v>1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1" t="str">
        <f aca="false">IF(SUM(B28:F28)=0," ",IF(IF(SUM(B28:F28)=5,"Disciplines passées OK")="Disciplines passées OK",IF(SUM(G28:K28)&gt;=3,"Test validé","Nombre de réussites insuffisantes"),"Disciplines passées incomplètes"))</f>
        <v> </v>
      </c>
      <c r="M28" s="21" t="str">
        <f aca="false">IF(L28=" "," ",IF(L28="Test validé","1","0"))</f>
        <v> </v>
      </c>
      <c r="N28" s="28"/>
      <c r="O28" s="27"/>
      <c r="P28" s="29"/>
      <c r="Q28" s="29"/>
      <c r="R28" s="29"/>
      <c r="S28" s="27"/>
      <c r="T28" s="27"/>
      <c r="U28" s="30"/>
      <c r="V28" s="27"/>
      <c r="W28" s="29"/>
      <c r="X28" s="27"/>
      <c r="Y28" s="29"/>
    </row>
    <row r="29" customFormat="false" ht="12.75" hidden="false" customHeight="false" outlineLevel="0" collapsed="false">
      <c r="A29" s="26" t="n">
        <v>12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1" t="str">
        <f aca="false">IF(SUM(B29:F29)=0," ",IF(IF(SUM(B29:F29)=5,"Disciplines passées OK")="Disciplines passées OK",IF(SUM(G29:K29)&gt;=3,"Test validé","Nombre de réussites insuffisantes"),"Disciplines passées incomplètes"))</f>
        <v> </v>
      </c>
      <c r="M29" s="21" t="str">
        <f aca="false">IF(L29=" "," ",IF(L29="Test validé","1","0"))</f>
        <v> </v>
      </c>
      <c r="N29" s="28"/>
      <c r="O29" s="27"/>
      <c r="P29" s="29"/>
      <c r="Q29" s="29"/>
      <c r="R29" s="29"/>
      <c r="S29" s="27"/>
      <c r="T29" s="27"/>
      <c r="U29" s="30"/>
      <c r="V29" s="27"/>
      <c r="W29" s="29"/>
      <c r="X29" s="27"/>
      <c r="Y29" s="29"/>
    </row>
    <row r="30" customFormat="false" ht="12.75" hidden="false" customHeight="false" outlineLevel="0" collapsed="false">
      <c r="A30" s="26" t="n">
        <v>13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1" t="str">
        <f aca="false">IF(SUM(B30:F30)=0," ",IF(IF(SUM(B30:F30)=5,"Disciplines passées OK")="Disciplines passées OK",IF(SUM(G30:K30)&gt;=3,"Test validé","Nombre de réussites insuffisantes"),"Disciplines passées incomplètes"))</f>
        <v> </v>
      </c>
      <c r="M30" s="21" t="str">
        <f aca="false">IF(L30=" "," ",IF(L30="Test validé","1","0"))</f>
        <v> </v>
      </c>
      <c r="N30" s="28"/>
      <c r="O30" s="27"/>
      <c r="P30" s="29"/>
      <c r="Q30" s="29"/>
      <c r="R30" s="29"/>
      <c r="S30" s="27"/>
      <c r="T30" s="27"/>
      <c r="U30" s="30"/>
      <c r="V30" s="27"/>
      <c r="W30" s="29"/>
      <c r="X30" s="27"/>
      <c r="Y30" s="29"/>
    </row>
    <row r="31" customFormat="false" ht="12.75" hidden="false" customHeight="false" outlineLevel="0" collapsed="false">
      <c r="A31" s="26" t="n">
        <v>14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1" t="str">
        <f aca="false">IF(SUM(B31:F31)=0," ",IF(IF(SUM(B31:F31)=5,"Disciplines passées OK")="Disciplines passées OK",IF(SUM(G31:K31)&gt;=3,"Test validé","Nombre de réussites insuffisantes"),"Disciplines passées incomplètes"))</f>
        <v> </v>
      </c>
      <c r="M31" s="21" t="str">
        <f aca="false">IF(L31=" "," ",IF(L31="Test validé","1","0"))</f>
        <v> </v>
      </c>
      <c r="N31" s="28"/>
      <c r="O31" s="27"/>
      <c r="P31" s="29"/>
      <c r="Q31" s="29"/>
      <c r="R31" s="29"/>
      <c r="S31" s="27"/>
      <c r="T31" s="27"/>
      <c r="U31" s="30"/>
      <c r="V31" s="27"/>
      <c r="W31" s="29"/>
      <c r="X31" s="27"/>
      <c r="Y31" s="29"/>
    </row>
    <row r="32" customFormat="false" ht="12.75" hidden="false" customHeight="false" outlineLevel="0" collapsed="false">
      <c r="A32" s="26" t="n">
        <v>15</v>
      </c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1" t="str">
        <f aca="false">IF(SUM(B32:F32)=0," ",IF(IF(SUM(B32:F32)=5,"Disciplines passées OK")="Disciplines passées OK",IF(SUM(G32:K32)&gt;=3,"Test validé","Nombre de réussites insuffisantes"),"Disciplines passées incomplètes"))</f>
        <v> </v>
      </c>
      <c r="M32" s="21" t="str">
        <f aca="false">IF(L32=" "," ",IF(L32="Test validé","1","0"))</f>
        <v> </v>
      </c>
      <c r="N32" s="28"/>
      <c r="O32" s="27"/>
      <c r="P32" s="29"/>
      <c r="Q32" s="29"/>
      <c r="R32" s="29"/>
      <c r="S32" s="27"/>
      <c r="T32" s="27"/>
      <c r="U32" s="30"/>
      <c r="V32" s="27"/>
      <c r="W32" s="29"/>
      <c r="X32" s="27"/>
      <c r="Y32" s="29"/>
    </row>
    <row r="33" customFormat="false" ht="12.75" hidden="false" customHeight="false" outlineLevel="0" collapsed="false">
      <c r="A33" s="26" t="n">
        <v>16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1" t="str">
        <f aca="false">IF(SUM(B33:F33)=0," ",IF(IF(SUM(B33:F33)=5,"Disciplines passées OK")="Disciplines passées OK",IF(SUM(G33:K33)&gt;=3,"Test validé","Nombre de réussites insuffisantes"),"Disciplines passées incomplètes"))</f>
        <v> </v>
      </c>
      <c r="M33" s="21" t="str">
        <f aca="false">IF(L33=" "," ",IF(L33="Test validé","1","0"))</f>
        <v> </v>
      </c>
      <c r="N33" s="28"/>
      <c r="O33" s="27"/>
      <c r="P33" s="29"/>
      <c r="Q33" s="29"/>
      <c r="R33" s="29"/>
      <c r="S33" s="27"/>
      <c r="T33" s="27"/>
      <c r="U33" s="30"/>
      <c r="V33" s="27"/>
      <c r="W33" s="29"/>
      <c r="X33" s="27"/>
      <c r="Y33" s="29"/>
    </row>
    <row r="34" customFormat="false" ht="12.75" hidden="false" customHeight="false" outlineLevel="0" collapsed="false">
      <c r="A34" s="26" t="n">
        <v>17</v>
      </c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1" t="str">
        <f aca="false">IF(SUM(B34:F34)=0," ",IF(IF(SUM(B34:F34)=5,"Disciplines passées OK")="Disciplines passées OK",IF(SUM(G34:K34)&gt;=3,"Test validé","Nombre de réussites insuffisantes"),"Disciplines passées incomplètes"))</f>
        <v> </v>
      </c>
      <c r="M34" s="21" t="str">
        <f aca="false">IF(L34=" "," ",IF(L34="Test validé","1","0"))</f>
        <v> </v>
      </c>
      <c r="N34" s="28"/>
      <c r="O34" s="27"/>
      <c r="P34" s="29"/>
      <c r="Q34" s="29"/>
      <c r="R34" s="29"/>
      <c r="S34" s="27"/>
      <c r="T34" s="27"/>
      <c r="U34" s="30"/>
      <c r="V34" s="27"/>
      <c r="W34" s="29"/>
      <c r="X34" s="27"/>
      <c r="Y34" s="29"/>
    </row>
    <row r="35" customFormat="false" ht="12.75" hidden="false" customHeight="false" outlineLevel="0" collapsed="false">
      <c r="A35" s="26" t="n">
        <v>18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1" t="str">
        <f aca="false">IF(SUM(B35:F35)=0," ",IF(IF(SUM(B35:F35)=5,"Disciplines passées OK")="Disciplines passées OK",IF(SUM(G35:K35)&gt;=3,"Test validé","Nombre de réussites insuffisantes"),"Disciplines passées incomplètes"))</f>
        <v> </v>
      </c>
      <c r="M35" s="21" t="str">
        <f aca="false">IF(L35=" "," ",IF(L35="Test validé","1","0"))</f>
        <v> </v>
      </c>
      <c r="N35" s="28"/>
      <c r="O35" s="27"/>
      <c r="P35" s="29"/>
      <c r="Q35" s="29"/>
      <c r="R35" s="29"/>
      <c r="S35" s="27"/>
      <c r="T35" s="27"/>
      <c r="U35" s="30"/>
      <c r="V35" s="27"/>
      <c r="W35" s="29"/>
      <c r="X35" s="27"/>
      <c r="Y35" s="29"/>
    </row>
    <row r="36" customFormat="false" ht="12.75" hidden="false" customHeight="false" outlineLevel="0" collapsed="false">
      <c r="A36" s="26" t="n">
        <v>19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1" t="str">
        <f aca="false">IF(SUM(B36:F36)=0," ",IF(IF(SUM(B36:F36)=5,"Disciplines passées OK")="Disciplines passées OK",IF(SUM(G36:K36)&gt;=3,"Test validé","Nombre de réussites insuffisantes"),"Disciplines passées incomplètes"))</f>
        <v> </v>
      </c>
      <c r="M36" s="21" t="str">
        <f aca="false">IF(L36=" "," ",IF(L36="Test validé","1","0"))</f>
        <v> </v>
      </c>
      <c r="N36" s="28"/>
      <c r="O36" s="27"/>
      <c r="P36" s="29"/>
      <c r="Q36" s="29"/>
      <c r="R36" s="29"/>
      <c r="S36" s="27"/>
      <c r="T36" s="27"/>
      <c r="U36" s="30"/>
      <c r="V36" s="27"/>
      <c r="W36" s="29"/>
      <c r="X36" s="27"/>
      <c r="Y36" s="29"/>
    </row>
    <row r="37" customFormat="false" ht="12.75" hidden="false" customHeight="false" outlineLevel="0" collapsed="false">
      <c r="A37" s="26" t="n">
        <v>20</v>
      </c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1" t="str">
        <f aca="false">IF(SUM(B37:F37)=0," ",IF(IF(SUM(B37:F37)=5,"Disciplines passées OK")="Disciplines passées OK",IF(SUM(G37:K37)&gt;=3,"Test validé","Nombre de réussites insuffisantes"),"Disciplines passées incomplètes"))</f>
        <v> </v>
      </c>
      <c r="M37" s="21" t="str">
        <f aca="false">IF(L37=" "," ",IF(L37="Test validé","1","0"))</f>
        <v> </v>
      </c>
      <c r="N37" s="28"/>
      <c r="O37" s="27"/>
      <c r="P37" s="29"/>
      <c r="Q37" s="29"/>
      <c r="R37" s="29"/>
      <c r="S37" s="27"/>
      <c r="T37" s="27"/>
      <c r="U37" s="30"/>
      <c r="V37" s="27"/>
      <c r="W37" s="29"/>
      <c r="X37" s="27"/>
      <c r="Y37" s="29"/>
    </row>
    <row r="38" customFormat="false" ht="12.75" hidden="false" customHeight="false" outlineLevel="0" collapsed="false">
      <c r="A38" s="26" t="n">
        <v>21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1" t="str">
        <f aca="false">IF(SUM(B38:F38)=0," ",IF(IF(SUM(B38:F38)=5,"Disciplines passées OK")="Disciplines passées OK",IF(SUM(G38:K38)&gt;=3,"Test validé","Nombre de réussites insuffisantes"),"Disciplines passées incomplètes"))</f>
        <v> </v>
      </c>
      <c r="M38" s="21" t="str">
        <f aca="false">IF(L38=" "," ",IF(L38="Test validé","1","0"))</f>
        <v> </v>
      </c>
      <c r="N38" s="28"/>
      <c r="O38" s="27"/>
      <c r="P38" s="29"/>
      <c r="Q38" s="29"/>
      <c r="R38" s="29"/>
      <c r="S38" s="27"/>
      <c r="T38" s="27"/>
      <c r="U38" s="30"/>
      <c r="V38" s="27"/>
      <c r="W38" s="29"/>
      <c r="X38" s="27"/>
      <c r="Y38" s="29"/>
    </row>
    <row r="39" customFormat="false" ht="12.75" hidden="false" customHeight="false" outlineLevel="0" collapsed="false">
      <c r="A39" s="26" t="n">
        <v>22</v>
      </c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1" t="str">
        <f aca="false">IF(SUM(B39:F39)=0," ",IF(IF(SUM(B39:F39)=5,"Disciplines passées OK")="Disciplines passées OK",IF(SUM(G39:K39)&gt;=3,"Test validé","Nombre de réussites insuffisantes"),"Disciplines passées incomplètes"))</f>
        <v> </v>
      </c>
      <c r="M39" s="21" t="str">
        <f aca="false">IF(L39=" "," ",IF(L39="Test validé","1","0"))</f>
        <v> </v>
      </c>
      <c r="N39" s="28"/>
      <c r="O39" s="27"/>
      <c r="P39" s="29"/>
      <c r="Q39" s="29"/>
      <c r="R39" s="29"/>
      <c r="S39" s="27"/>
      <c r="T39" s="27"/>
      <c r="U39" s="30"/>
      <c r="V39" s="27"/>
      <c r="W39" s="29"/>
      <c r="X39" s="27"/>
      <c r="Y39" s="29"/>
    </row>
    <row r="40" customFormat="false" ht="12.75" hidden="false" customHeight="false" outlineLevel="0" collapsed="false">
      <c r="A40" s="26" t="n">
        <v>23</v>
      </c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1" t="str">
        <f aca="false">IF(SUM(B40:F40)=0," ",IF(IF(SUM(B40:F40)=5,"Disciplines passées OK")="Disciplines passées OK",IF(SUM(G40:K40)&gt;=3,"Test validé","Nombre de réussites insuffisantes"),"Disciplines passées incomplètes"))</f>
        <v> </v>
      </c>
      <c r="M40" s="21" t="str">
        <f aca="false">IF(L40=" "," ",IF(L40="Test validé","1","0"))</f>
        <v> </v>
      </c>
      <c r="N40" s="28"/>
      <c r="O40" s="27"/>
      <c r="P40" s="29"/>
      <c r="Q40" s="29"/>
      <c r="R40" s="29"/>
      <c r="S40" s="27"/>
      <c r="T40" s="27"/>
      <c r="U40" s="30"/>
      <c r="V40" s="27"/>
      <c r="W40" s="29"/>
      <c r="X40" s="27"/>
      <c r="Y40" s="29"/>
    </row>
    <row r="41" customFormat="false" ht="12.75" hidden="false" customHeight="false" outlineLevel="0" collapsed="false">
      <c r="A41" s="26" t="n">
        <v>24</v>
      </c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1" t="str">
        <f aca="false">IF(SUM(B41:F41)=0," ",IF(IF(SUM(B41:F41)=5,"Disciplines passées OK")="Disciplines passées OK",IF(SUM(G41:K41)&gt;=3,"Test validé","Nombre de réussites insuffisantes"),"Disciplines passées incomplètes"))</f>
        <v> </v>
      </c>
      <c r="M41" s="21" t="str">
        <f aca="false">IF(L41=" "," ",IF(L41="Test validé","1","0"))</f>
        <v> </v>
      </c>
      <c r="N41" s="28"/>
      <c r="O41" s="27"/>
      <c r="P41" s="29"/>
      <c r="Q41" s="29"/>
      <c r="R41" s="29"/>
      <c r="S41" s="27"/>
      <c r="T41" s="27"/>
      <c r="U41" s="30"/>
      <c r="V41" s="27"/>
      <c r="W41" s="29"/>
      <c r="X41" s="27"/>
      <c r="Y41" s="29"/>
    </row>
    <row r="42" customFormat="false" ht="12.75" hidden="false" customHeight="false" outlineLevel="0" collapsed="false">
      <c r="A42" s="26" t="n">
        <v>25</v>
      </c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1" t="str">
        <f aca="false">IF(SUM(B42:F42)=0," ",IF(IF(SUM(B42:F42)=5,"Disciplines passées OK")="Disciplines passées OK",IF(SUM(G42:K42)&gt;=3,"Test validé","Nombre de réussites insuffisantes"),"Disciplines passées incomplètes"))</f>
        <v> </v>
      </c>
      <c r="M42" s="21" t="str">
        <f aca="false">IF(L42=" "," ",IF(L42="Test validé","1","0"))</f>
        <v> </v>
      </c>
      <c r="N42" s="28"/>
      <c r="O42" s="27"/>
      <c r="P42" s="29"/>
      <c r="Q42" s="29"/>
      <c r="R42" s="29"/>
      <c r="S42" s="27"/>
      <c r="T42" s="27"/>
      <c r="U42" s="30"/>
      <c r="V42" s="27"/>
      <c r="W42" s="29"/>
      <c r="X42" s="27"/>
      <c r="Y42" s="29"/>
    </row>
    <row r="43" customFormat="false" ht="12.75" hidden="false" customHeight="false" outlineLevel="0" collapsed="false">
      <c r="A43" s="26" t="n">
        <v>26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1" t="str">
        <f aca="false">IF(SUM(B43:F43)=0," ",IF(IF(SUM(B43:F43)=5,"Disciplines passées OK")="Disciplines passées OK",IF(SUM(G43:K43)&gt;=3,"Test validé","Nombre de réussites insuffisantes"),"Disciplines passées incomplètes"))</f>
        <v> </v>
      </c>
      <c r="M43" s="21" t="str">
        <f aca="false">IF(L43=" "," ",IF(L43="Test validé","1","0"))</f>
        <v> </v>
      </c>
      <c r="N43" s="28"/>
      <c r="O43" s="27"/>
      <c r="P43" s="29"/>
      <c r="Q43" s="29"/>
      <c r="R43" s="29"/>
      <c r="S43" s="27"/>
      <c r="T43" s="27"/>
      <c r="U43" s="30"/>
      <c r="V43" s="27"/>
      <c r="W43" s="29"/>
      <c r="X43" s="27"/>
      <c r="Y43" s="29"/>
    </row>
    <row r="44" customFormat="false" ht="12.75" hidden="false" customHeight="false" outlineLevel="0" collapsed="false">
      <c r="A44" s="26" t="n">
        <v>27</v>
      </c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1" t="str">
        <f aca="false">IF(SUM(B44:F44)=0," ",IF(IF(SUM(B44:F44)=5,"Disciplines passées OK")="Disciplines passées OK",IF(SUM(G44:K44)&gt;=3,"Test validé","Nombre de réussites insuffisantes"),"Disciplines passées incomplètes"))</f>
        <v> </v>
      </c>
      <c r="M44" s="21" t="str">
        <f aca="false">IF(L44=" "," ",IF(L44="Test validé","1","0"))</f>
        <v> </v>
      </c>
      <c r="N44" s="28"/>
      <c r="O44" s="27"/>
      <c r="P44" s="29"/>
      <c r="Q44" s="29"/>
      <c r="R44" s="29"/>
      <c r="S44" s="27"/>
      <c r="T44" s="27"/>
      <c r="U44" s="30"/>
      <c r="V44" s="27"/>
      <c r="W44" s="29"/>
      <c r="X44" s="27"/>
      <c r="Y44" s="29"/>
    </row>
    <row r="45" customFormat="false" ht="12.75" hidden="false" customHeight="false" outlineLevel="0" collapsed="false">
      <c r="A45" s="26" t="n">
        <v>28</v>
      </c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1" t="str">
        <f aca="false">IF(SUM(B45:F45)=0," ",IF(IF(SUM(B45:F45)=5,"Disciplines passées OK")="Disciplines passées OK",IF(SUM(G45:K45)&gt;=3,"Test validé","Nombre de réussites insuffisantes"),"Disciplines passées incomplètes"))</f>
        <v> </v>
      </c>
      <c r="M45" s="21" t="str">
        <f aca="false">IF(L45=" "," ",IF(L45="Test validé","1","0"))</f>
        <v> </v>
      </c>
      <c r="N45" s="28"/>
      <c r="O45" s="27"/>
      <c r="P45" s="29"/>
      <c r="Q45" s="29"/>
      <c r="R45" s="29"/>
      <c r="S45" s="27"/>
      <c r="T45" s="27"/>
      <c r="U45" s="30"/>
      <c r="V45" s="27"/>
      <c r="W45" s="29"/>
      <c r="X45" s="27"/>
      <c r="Y45" s="29"/>
    </row>
    <row r="46" customFormat="false" ht="12.75" hidden="false" customHeight="false" outlineLevel="0" collapsed="false">
      <c r="A46" s="26" t="n">
        <v>29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1" t="str">
        <f aca="false">IF(SUM(B46:F46)=0," ",IF(IF(SUM(B46:F46)=5,"Disciplines passées OK")="Disciplines passées OK",IF(SUM(G46:K46)&gt;=3,"Test validé","Nombre de réussites insuffisantes"),"Disciplines passées incomplètes"))</f>
        <v> </v>
      </c>
      <c r="M46" s="21" t="str">
        <f aca="false">IF(L46=" "," ",IF(L46="Test validé","1","0"))</f>
        <v> </v>
      </c>
      <c r="N46" s="28"/>
      <c r="O46" s="27"/>
      <c r="P46" s="29"/>
      <c r="Q46" s="29"/>
      <c r="R46" s="29"/>
      <c r="S46" s="27"/>
      <c r="T46" s="27"/>
      <c r="U46" s="30"/>
      <c r="V46" s="27"/>
      <c r="W46" s="29"/>
      <c r="X46" s="27"/>
      <c r="Y46" s="29"/>
    </row>
    <row r="47" customFormat="false" ht="12.75" hidden="false" customHeight="false" outlineLevel="0" collapsed="false">
      <c r="A47" s="26" t="n">
        <v>30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1" t="str">
        <f aca="false">IF(SUM(B47:F47)=0," ",IF(IF(SUM(B47:F47)=5,"Disciplines passées OK")="Disciplines passées OK",IF(SUM(G47:K47)&gt;=3,"Test validé","Nombre de réussites insuffisantes"),"Disciplines passées incomplètes"))</f>
        <v> </v>
      </c>
      <c r="M47" s="21" t="str">
        <f aca="false">IF(L47=" "," ",IF(L47="Test validé","1","0"))</f>
        <v> </v>
      </c>
      <c r="N47" s="28"/>
      <c r="O47" s="27"/>
      <c r="P47" s="29"/>
      <c r="Q47" s="29"/>
      <c r="R47" s="29"/>
      <c r="S47" s="27"/>
      <c r="T47" s="27"/>
      <c r="U47" s="30"/>
      <c r="V47" s="27"/>
      <c r="W47" s="29"/>
      <c r="X47" s="27"/>
      <c r="Y47" s="29"/>
    </row>
    <row r="48" customFormat="false" ht="12.75" hidden="false" customHeight="false" outlineLevel="0" collapsed="false">
      <c r="A48" s="26" t="n">
        <v>3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1" t="str">
        <f aca="false">IF(SUM(B48:F48)=0," ",IF(IF(SUM(B48:F48)=5,"Disciplines passées OK")="Disciplines passées OK",IF(SUM(G48:K48)&gt;=3,"Test validé","Nombre de réussites insuffisantes"),"Disciplines passées incomplètes"))</f>
        <v> </v>
      </c>
      <c r="M48" s="21" t="str">
        <f aca="false">IF(L48=" "," ",IF(L48="Test validé","1","0"))</f>
        <v> </v>
      </c>
      <c r="N48" s="28"/>
      <c r="O48" s="27"/>
      <c r="P48" s="29"/>
      <c r="Q48" s="29"/>
      <c r="R48" s="29"/>
      <c r="S48" s="27"/>
      <c r="T48" s="27"/>
      <c r="U48" s="30"/>
      <c r="V48" s="27"/>
      <c r="W48" s="29"/>
      <c r="X48" s="27"/>
      <c r="Y48" s="29"/>
    </row>
    <row r="49" customFormat="false" ht="12.75" hidden="false" customHeight="false" outlineLevel="0" collapsed="false">
      <c r="A49" s="26" t="n">
        <v>32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1" t="str">
        <f aca="false">IF(SUM(B49:F49)=0," ",IF(IF(SUM(B49:F49)=5,"Disciplines passées OK")="Disciplines passées OK",IF(SUM(G49:K49)&gt;=3,"Test validé","Nombre de réussites insuffisantes"),"Disciplines passées incomplètes"))</f>
        <v> </v>
      </c>
      <c r="M49" s="21" t="str">
        <f aca="false">IF(L49=" "," ",IF(L49="Test validé","1","0"))</f>
        <v> </v>
      </c>
      <c r="N49" s="28"/>
      <c r="O49" s="27"/>
      <c r="P49" s="29"/>
      <c r="Q49" s="29"/>
      <c r="R49" s="29"/>
      <c r="S49" s="27"/>
      <c r="T49" s="27"/>
      <c r="U49" s="30"/>
      <c r="V49" s="27"/>
      <c r="W49" s="29"/>
      <c r="X49" s="27"/>
      <c r="Y49" s="29"/>
    </row>
    <row r="50" customFormat="false" ht="12.75" hidden="false" customHeight="false" outlineLevel="0" collapsed="false">
      <c r="A50" s="26" t="n">
        <v>33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1" t="str">
        <f aca="false">IF(SUM(B50:F50)=0," ",IF(IF(SUM(B50:F50)=5,"Disciplines passées OK")="Disciplines passées OK",IF(SUM(G50:K50)&gt;=3,"Test validé","Nombre de réussites insuffisantes"),"Disciplines passées incomplètes"))</f>
        <v> </v>
      </c>
      <c r="M50" s="21" t="str">
        <f aca="false">IF(L50=" "," ",IF(L50="Test validé","1","0"))</f>
        <v> </v>
      </c>
      <c r="N50" s="28"/>
      <c r="O50" s="27"/>
      <c r="P50" s="29"/>
      <c r="Q50" s="29"/>
      <c r="R50" s="29"/>
      <c r="S50" s="27"/>
      <c r="T50" s="27"/>
      <c r="U50" s="30"/>
      <c r="V50" s="27"/>
      <c r="W50" s="29"/>
      <c r="X50" s="27"/>
      <c r="Y50" s="29"/>
    </row>
    <row r="51" customFormat="false" ht="12.75" hidden="false" customHeight="false" outlineLevel="0" collapsed="false">
      <c r="A51" s="26" t="n">
        <v>34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1" t="str">
        <f aca="false">IF(SUM(B51:F51)=0," ",IF(IF(SUM(B51:F51)=5,"Disciplines passées OK")="Disciplines passées OK",IF(SUM(G51:K51)&gt;=3,"Test validé","Nombre de réussites insuffisantes"),"Disciplines passées incomplètes"))</f>
        <v> </v>
      </c>
      <c r="M51" s="21" t="str">
        <f aca="false">IF(L51=" "," ",IF(L51="Test validé","1","0"))</f>
        <v> </v>
      </c>
      <c r="N51" s="28"/>
      <c r="O51" s="27"/>
      <c r="P51" s="29"/>
      <c r="Q51" s="29"/>
      <c r="R51" s="29"/>
      <c r="S51" s="27"/>
      <c r="T51" s="27"/>
      <c r="U51" s="30"/>
      <c r="V51" s="27"/>
      <c r="W51" s="29"/>
      <c r="X51" s="27"/>
      <c r="Y51" s="29"/>
    </row>
    <row r="52" customFormat="false" ht="12.75" hidden="false" customHeight="false" outlineLevel="0" collapsed="false">
      <c r="A52" s="26" t="n">
        <v>35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1" t="str">
        <f aca="false">IF(SUM(B52:F52)=0," ",IF(IF(SUM(B52:F52)=5,"Disciplines passées OK")="Disciplines passées OK",IF(SUM(G52:K52)&gt;=3,"Test validé","Nombre de réussites insuffisantes"),"Disciplines passées incomplètes"))</f>
        <v> </v>
      </c>
      <c r="M52" s="21" t="str">
        <f aca="false">IF(L52=" "," ",IF(L52="Test validé","1","0"))</f>
        <v> </v>
      </c>
      <c r="N52" s="28"/>
      <c r="O52" s="27"/>
      <c r="P52" s="29"/>
      <c r="Q52" s="29"/>
      <c r="R52" s="29"/>
      <c r="S52" s="27"/>
      <c r="T52" s="27"/>
      <c r="U52" s="30"/>
      <c r="V52" s="27"/>
      <c r="W52" s="29"/>
      <c r="X52" s="27"/>
      <c r="Y52" s="29"/>
    </row>
    <row r="53" customFormat="false" ht="12.75" hidden="false" customHeight="false" outlineLevel="0" collapsed="false">
      <c r="A53" s="26" t="n">
        <v>36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1" t="str">
        <f aca="false">IF(SUM(B53:F53)=0," ",IF(IF(SUM(B53:F53)=5,"Disciplines passées OK")="Disciplines passées OK",IF(SUM(G53:K53)&gt;=3,"Test validé","Nombre de réussites insuffisantes"),"Disciplines passées incomplètes"))</f>
        <v> </v>
      </c>
      <c r="M53" s="21" t="str">
        <f aca="false">IF(L53=" "," ",IF(L53="Test validé","1","0"))</f>
        <v> </v>
      </c>
      <c r="N53" s="28"/>
      <c r="O53" s="27"/>
      <c r="P53" s="29"/>
      <c r="Q53" s="29"/>
      <c r="R53" s="29"/>
      <c r="S53" s="27"/>
      <c r="T53" s="27"/>
      <c r="U53" s="30"/>
      <c r="V53" s="27"/>
      <c r="W53" s="29"/>
      <c r="X53" s="27"/>
      <c r="Y53" s="29"/>
    </row>
    <row r="54" customFormat="false" ht="12.75" hidden="false" customHeight="false" outlineLevel="0" collapsed="false">
      <c r="A54" s="26" t="n">
        <v>37</v>
      </c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1" t="str">
        <f aca="false">IF(SUM(B54:F54)=0," ",IF(IF(SUM(B54:F54)=5,"Disciplines passées OK")="Disciplines passées OK",IF(SUM(G54:K54)&gt;=3,"Test validé","Nombre de réussites insuffisantes"),"Disciplines passées incomplètes"))</f>
        <v> </v>
      </c>
      <c r="M54" s="21" t="str">
        <f aca="false">IF(L54=" "," ",IF(L54="Test validé","1","0"))</f>
        <v> </v>
      </c>
      <c r="N54" s="28"/>
      <c r="O54" s="27"/>
      <c r="P54" s="29"/>
      <c r="Q54" s="29"/>
      <c r="R54" s="29"/>
      <c r="S54" s="27"/>
      <c r="T54" s="27"/>
      <c r="U54" s="30"/>
      <c r="V54" s="27"/>
      <c r="W54" s="29"/>
      <c r="X54" s="27"/>
      <c r="Y54" s="29"/>
    </row>
    <row r="55" customFormat="false" ht="12.75" hidden="false" customHeight="false" outlineLevel="0" collapsed="false">
      <c r="A55" s="26" t="n">
        <v>3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1" t="str">
        <f aca="false">IF(SUM(B55:F55)=0," ",IF(IF(SUM(B55:F55)=5,"Disciplines passées OK")="Disciplines passées OK",IF(SUM(G55:K55)&gt;=3,"Test validé","Nombre de réussites insuffisantes"),"Disciplines passées incomplètes"))</f>
        <v> </v>
      </c>
      <c r="M55" s="21" t="str">
        <f aca="false">IF(L55=" "," ",IF(L55="Test validé","1","0"))</f>
        <v> </v>
      </c>
      <c r="N55" s="28"/>
      <c r="O55" s="27"/>
      <c r="P55" s="29"/>
      <c r="Q55" s="29"/>
      <c r="R55" s="29"/>
      <c r="S55" s="27"/>
      <c r="T55" s="27"/>
      <c r="U55" s="30"/>
      <c r="V55" s="27"/>
      <c r="W55" s="29"/>
      <c r="X55" s="27"/>
      <c r="Y55" s="29"/>
    </row>
    <row r="56" customFormat="false" ht="12.75" hidden="false" customHeight="false" outlineLevel="0" collapsed="false">
      <c r="A56" s="26" t="n">
        <v>39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1" t="str">
        <f aca="false">IF(SUM(B56:F56)=0," ",IF(IF(SUM(B56:F56)=5,"Disciplines passées OK")="Disciplines passées OK",IF(SUM(G56:K56)&gt;=3,"Test validé","Nombre de réussites insuffisantes"),"Disciplines passées incomplètes"))</f>
        <v> </v>
      </c>
      <c r="M56" s="21" t="str">
        <f aca="false">IF(L56=" "," ",IF(L56="Test validé","1","0"))</f>
        <v> </v>
      </c>
      <c r="N56" s="28"/>
      <c r="O56" s="27"/>
      <c r="P56" s="29"/>
      <c r="Q56" s="29"/>
      <c r="R56" s="29"/>
      <c r="S56" s="27"/>
      <c r="T56" s="27"/>
      <c r="U56" s="30"/>
      <c r="V56" s="27"/>
      <c r="W56" s="29"/>
      <c r="X56" s="27"/>
      <c r="Y56" s="29"/>
    </row>
    <row r="57" customFormat="false" ht="12.75" hidden="false" customHeight="false" outlineLevel="0" collapsed="false">
      <c r="A57" s="26" t="n">
        <v>40</v>
      </c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1" t="str">
        <f aca="false">IF(SUM(B57:F57)=0," ",IF(IF(SUM(B57:F57)=5,"Disciplines passées OK")="Disciplines passées OK",IF(SUM(G57:K57)&gt;=3,"Test validé","Nombre de réussites insuffisantes"),"Disciplines passées incomplètes"))</f>
        <v> </v>
      </c>
      <c r="M57" s="21" t="str">
        <f aca="false">IF(L57=" "," ",IF(L57="Test validé","1","0"))</f>
        <v> </v>
      </c>
      <c r="N57" s="28"/>
      <c r="O57" s="27"/>
      <c r="P57" s="29"/>
      <c r="Q57" s="29"/>
      <c r="R57" s="29"/>
      <c r="S57" s="27"/>
      <c r="T57" s="27"/>
      <c r="U57" s="30"/>
      <c r="V57" s="27"/>
      <c r="W57" s="29"/>
      <c r="X57" s="27"/>
      <c r="Y57" s="29"/>
    </row>
    <row r="58" customFormat="false" ht="12.75" hidden="false" customHeight="false" outlineLevel="0" collapsed="false">
      <c r="A58" s="26" t="n">
        <v>41</v>
      </c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1" t="str">
        <f aca="false">IF(SUM(B58:F58)=0," ",IF(IF(SUM(B58:F58)=5,"Disciplines passées OK")="Disciplines passées OK",IF(SUM(G58:K58)&gt;=3,"Test validé","Nombre de réussites insuffisantes"),"Disciplines passées incomplètes"))</f>
        <v> </v>
      </c>
      <c r="M58" s="21" t="str">
        <f aca="false">IF(L58=" "," ",IF(L58="Test validé","1","0"))</f>
        <v> </v>
      </c>
      <c r="N58" s="28"/>
      <c r="O58" s="27"/>
      <c r="P58" s="29"/>
      <c r="Q58" s="29"/>
      <c r="R58" s="29"/>
      <c r="S58" s="27"/>
      <c r="T58" s="27"/>
      <c r="U58" s="30"/>
      <c r="V58" s="27"/>
      <c r="W58" s="29"/>
      <c r="X58" s="27"/>
      <c r="Y58" s="29"/>
    </row>
    <row r="59" customFormat="false" ht="12.75" hidden="false" customHeight="false" outlineLevel="0" collapsed="false">
      <c r="A59" s="26" t="n">
        <v>42</v>
      </c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1" t="str">
        <f aca="false">IF(SUM(B59:F59)=0," ",IF(IF(SUM(B59:F59)=5,"Disciplines passées OK")="Disciplines passées OK",IF(SUM(G59:K59)&gt;=3,"Test validé","Nombre de réussites insuffisantes"),"Disciplines passées incomplètes"))</f>
        <v> </v>
      </c>
      <c r="M59" s="21" t="str">
        <f aca="false">IF(L59=" "," ",IF(L59="Test validé","1","0"))</f>
        <v> </v>
      </c>
      <c r="N59" s="28"/>
      <c r="O59" s="27"/>
      <c r="P59" s="29"/>
      <c r="Q59" s="29"/>
      <c r="R59" s="29"/>
      <c r="S59" s="27"/>
      <c r="T59" s="27"/>
      <c r="U59" s="30"/>
      <c r="V59" s="27"/>
      <c r="W59" s="29"/>
      <c r="X59" s="27"/>
      <c r="Y59" s="29"/>
    </row>
    <row r="60" customFormat="false" ht="12.75" hidden="false" customHeight="false" outlineLevel="0" collapsed="false">
      <c r="A60" s="26" t="n">
        <v>43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1" t="str">
        <f aca="false">IF(SUM(B60:F60)=0," ",IF(IF(SUM(B60:F60)=5,"Disciplines passées OK")="Disciplines passées OK",IF(SUM(G60:K60)&gt;=3,"Test validé","Nombre de réussites insuffisantes"),"Disciplines passées incomplètes"))</f>
        <v> </v>
      </c>
      <c r="M60" s="21" t="str">
        <f aca="false">IF(L60=" "," ",IF(L60="Test validé","1","0"))</f>
        <v> </v>
      </c>
      <c r="N60" s="28"/>
      <c r="O60" s="27"/>
      <c r="P60" s="29"/>
      <c r="Q60" s="29"/>
      <c r="R60" s="29"/>
      <c r="S60" s="27"/>
      <c r="T60" s="27"/>
      <c r="U60" s="30"/>
      <c r="V60" s="27"/>
      <c r="W60" s="29"/>
      <c r="X60" s="27"/>
      <c r="Y60" s="29"/>
    </row>
    <row r="61" customFormat="false" ht="12.75" hidden="false" customHeight="false" outlineLevel="0" collapsed="false">
      <c r="A61" s="26" t="n">
        <v>44</v>
      </c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1" t="str">
        <f aca="false">IF(SUM(B61:F61)=0," ",IF(IF(SUM(B61:F61)=5,"Disciplines passées OK")="Disciplines passées OK",IF(SUM(G61:K61)&gt;=3,"Test validé","Nombre de réussites insuffisantes"),"Disciplines passées incomplètes"))</f>
        <v> </v>
      </c>
      <c r="M61" s="21" t="str">
        <f aca="false">IF(L61=" "," ",IF(L61="Test validé","1","0"))</f>
        <v> </v>
      </c>
      <c r="N61" s="28"/>
      <c r="O61" s="27"/>
      <c r="P61" s="29"/>
      <c r="Q61" s="29"/>
      <c r="R61" s="29"/>
      <c r="S61" s="27"/>
      <c r="T61" s="27"/>
      <c r="U61" s="30"/>
      <c r="V61" s="27"/>
      <c r="W61" s="29"/>
      <c r="X61" s="27"/>
      <c r="Y61" s="29"/>
    </row>
    <row r="62" customFormat="false" ht="12.75" hidden="false" customHeight="false" outlineLevel="0" collapsed="false">
      <c r="A62" s="26" t="n">
        <v>45</v>
      </c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1" t="str">
        <f aca="false">IF(SUM(B62:F62)=0," ",IF(IF(SUM(B62:F62)=5,"Disciplines passées OK")="Disciplines passées OK",IF(SUM(G62:K62)&gt;=3,"Test validé","Nombre de réussites insuffisantes"),"Disciplines passées incomplètes"))</f>
        <v> </v>
      </c>
      <c r="M62" s="21" t="str">
        <f aca="false">IF(L62=" "," ",IF(L62="Test validé","1","0"))</f>
        <v> </v>
      </c>
      <c r="N62" s="28"/>
      <c r="O62" s="27"/>
      <c r="P62" s="29"/>
      <c r="Q62" s="29"/>
      <c r="R62" s="29"/>
      <c r="S62" s="27"/>
      <c r="T62" s="27"/>
      <c r="U62" s="30"/>
      <c r="V62" s="27"/>
      <c r="W62" s="29"/>
      <c r="X62" s="27"/>
      <c r="Y62" s="29"/>
    </row>
    <row r="63" customFormat="false" ht="12.75" hidden="false" customHeight="false" outlineLevel="0" collapsed="false">
      <c r="A63" s="26" t="n">
        <v>46</v>
      </c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1" t="str">
        <f aca="false">IF(SUM(B63:F63)=0," ",IF(IF(SUM(B63:F63)=5,"Disciplines passées OK")="Disciplines passées OK",IF(SUM(G63:K63)&gt;=3,"Test validé","Nombre de réussites insuffisantes"),"Disciplines passées incomplètes"))</f>
        <v> </v>
      </c>
      <c r="M63" s="21" t="str">
        <f aca="false">IF(L63=" "," ",IF(L63="Test validé","1","0"))</f>
        <v> </v>
      </c>
      <c r="N63" s="28"/>
      <c r="O63" s="27"/>
      <c r="P63" s="29"/>
      <c r="Q63" s="29"/>
      <c r="R63" s="29"/>
      <c r="S63" s="27"/>
      <c r="T63" s="27"/>
      <c r="U63" s="30"/>
      <c r="V63" s="27"/>
      <c r="W63" s="29"/>
      <c r="X63" s="27"/>
      <c r="Y63" s="29"/>
    </row>
    <row r="64" customFormat="false" ht="12.75" hidden="false" customHeight="false" outlineLevel="0" collapsed="false">
      <c r="A64" s="26" t="n">
        <v>47</v>
      </c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1" t="str">
        <f aca="false">IF(SUM(B64:F64)=0," ",IF(IF(SUM(B64:F64)=5,"Disciplines passées OK")="Disciplines passées OK",IF(SUM(G64:K64)&gt;=3,"Test validé","Nombre de réussites insuffisantes"),"Disciplines passées incomplètes"))</f>
        <v> </v>
      </c>
      <c r="M64" s="21" t="str">
        <f aca="false">IF(L64=" "," ",IF(L64="Test validé","1","0"))</f>
        <v> </v>
      </c>
      <c r="N64" s="28"/>
      <c r="O64" s="27"/>
      <c r="P64" s="29"/>
      <c r="Q64" s="29"/>
      <c r="R64" s="29"/>
      <c r="S64" s="27"/>
      <c r="T64" s="27"/>
      <c r="U64" s="30"/>
      <c r="V64" s="27"/>
      <c r="W64" s="29"/>
      <c r="X64" s="27"/>
      <c r="Y64" s="29"/>
    </row>
    <row r="65" customFormat="false" ht="12.75" hidden="false" customHeight="false" outlineLevel="0" collapsed="false">
      <c r="A65" s="26" t="n">
        <v>48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1" t="str">
        <f aca="false">IF(SUM(B65:F65)=0," ",IF(IF(SUM(B65:F65)=5,"Disciplines passées OK")="Disciplines passées OK",IF(SUM(G65:K65)&gt;=3,"Test validé","Nombre de réussites insuffisantes"),"Disciplines passées incomplètes"))</f>
        <v> </v>
      </c>
      <c r="M65" s="21" t="str">
        <f aca="false">IF(L65=" "," ",IF(L65="Test validé","1","0"))</f>
        <v> </v>
      </c>
      <c r="N65" s="28"/>
      <c r="O65" s="27"/>
      <c r="P65" s="29"/>
      <c r="Q65" s="29"/>
      <c r="R65" s="29"/>
      <c r="S65" s="27"/>
      <c r="T65" s="27"/>
      <c r="U65" s="30"/>
      <c r="V65" s="27"/>
      <c r="W65" s="29"/>
      <c r="X65" s="27"/>
      <c r="Y65" s="29"/>
    </row>
    <row r="66" customFormat="false" ht="12.75" hidden="false" customHeight="false" outlineLevel="0" collapsed="false">
      <c r="A66" s="26" t="n">
        <v>49</v>
      </c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1" t="str">
        <f aca="false">IF(SUM(B66:F66)=0," ",IF(IF(SUM(B66:F66)=5,"Disciplines passées OK")="Disciplines passées OK",IF(SUM(G66:K66)&gt;=3,"Test validé","Nombre de réussites insuffisantes"),"Disciplines passées incomplètes"))</f>
        <v> </v>
      </c>
      <c r="M66" s="21" t="str">
        <f aca="false">IF(L66=" "," ",IF(L66="Test validé","1","0"))</f>
        <v> </v>
      </c>
      <c r="N66" s="28"/>
      <c r="O66" s="27"/>
      <c r="P66" s="29"/>
      <c r="Q66" s="29"/>
      <c r="R66" s="29"/>
      <c r="S66" s="27"/>
      <c r="T66" s="27"/>
      <c r="U66" s="30"/>
      <c r="V66" s="27"/>
      <c r="W66" s="29"/>
      <c r="X66" s="27"/>
      <c r="Y66" s="29"/>
    </row>
    <row r="67" customFormat="false" ht="12.75" hidden="false" customHeight="false" outlineLevel="0" collapsed="false">
      <c r="A67" s="26" t="n">
        <v>50</v>
      </c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1" t="str">
        <f aca="false">IF(SUM(B67:F67)=0," ",IF(IF(SUM(B67:F67)=5,"Disciplines passées OK")="Disciplines passées OK",IF(SUM(G67:K67)&gt;=3,"Test validé","Nombre de réussites insuffisantes"),"Disciplines passées incomplètes"))</f>
        <v> </v>
      </c>
      <c r="M67" s="21" t="str">
        <f aca="false">IF(L67=" "," ",IF(L67="Test validé","1","0"))</f>
        <v> </v>
      </c>
      <c r="N67" s="28"/>
      <c r="O67" s="27"/>
      <c r="P67" s="29"/>
      <c r="Q67" s="29"/>
      <c r="R67" s="29"/>
      <c r="S67" s="27"/>
      <c r="T67" s="27"/>
      <c r="U67" s="30"/>
      <c r="V67" s="27"/>
      <c r="W67" s="29"/>
      <c r="X67" s="27"/>
      <c r="Y67" s="29"/>
    </row>
    <row r="68" customFormat="false" ht="12.75" hidden="false" customHeight="false" outlineLevel="0" collapsed="false">
      <c r="A68" s="26" t="n">
        <v>51</v>
      </c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1" t="str">
        <f aca="false">IF(SUM(B68:F68)=0," ",IF(IF(SUM(B68:F68)=5,"Disciplines passées OK")="Disciplines passées OK",IF(SUM(G68:K68)&gt;=3,"Test validé","Nombre de réussites insuffisantes"),"Disciplines passées incomplètes"))</f>
        <v> </v>
      </c>
      <c r="M68" s="21" t="str">
        <f aca="false">IF(L68=" "," ",IF(L68="Test validé","1","0"))</f>
        <v> </v>
      </c>
      <c r="N68" s="28"/>
      <c r="O68" s="27"/>
      <c r="P68" s="29"/>
      <c r="Q68" s="29"/>
      <c r="R68" s="29"/>
      <c r="S68" s="27"/>
      <c r="T68" s="27"/>
      <c r="U68" s="30"/>
      <c r="V68" s="27"/>
      <c r="W68" s="29"/>
      <c r="X68" s="27"/>
      <c r="Y68" s="29"/>
    </row>
    <row r="69" customFormat="false" ht="12.75" hidden="false" customHeight="false" outlineLevel="0" collapsed="false">
      <c r="A69" s="26" t="n">
        <v>52</v>
      </c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1" t="str">
        <f aca="false">IF(SUM(B69:F69)=0," ",IF(IF(SUM(B69:F69)=5,"Disciplines passées OK")="Disciplines passées OK",IF(SUM(G69:K69)&gt;=3,"Test validé","Nombre de réussites insuffisantes"),"Disciplines passées incomplètes"))</f>
        <v> </v>
      </c>
      <c r="M69" s="21" t="str">
        <f aca="false">IF(L69=" "," ",IF(L69="Test validé","1","0"))</f>
        <v> </v>
      </c>
      <c r="N69" s="28"/>
      <c r="O69" s="27"/>
      <c r="P69" s="29"/>
      <c r="Q69" s="29"/>
      <c r="R69" s="29"/>
      <c r="S69" s="27"/>
      <c r="T69" s="27"/>
      <c r="U69" s="30"/>
      <c r="V69" s="27"/>
      <c r="W69" s="29"/>
      <c r="X69" s="27"/>
      <c r="Y69" s="29"/>
    </row>
    <row r="70" customFormat="false" ht="12.75" hidden="false" customHeight="false" outlineLevel="0" collapsed="false">
      <c r="A70" s="26" t="n">
        <v>53</v>
      </c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1" t="str">
        <f aca="false">IF(SUM(B70:F70)=0," ",IF(IF(SUM(B70:F70)=5,"Disciplines passées OK")="Disciplines passées OK",IF(SUM(G70:K70)&gt;=3,"Test validé","Nombre de réussites insuffisantes"),"Disciplines passées incomplètes"))</f>
        <v> </v>
      </c>
      <c r="M70" s="21" t="str">
        <f aca="false">IF(L70=" "," ",IF(L70="Test validé","1","0"))</f>
        <v> </v>
      </c>
      <c r="N70" s="28"/>
      <c r="O70" s="27"/>
      <c r="P70" s="29"/>
      <c r="Q70" s="29"/>
      <c r="R70" s="29"/>
      <c r="S70" s="27"/>
      <c r="T70" s="27"/>
      <c r="U70" s="30"/>
      <c r="V70" s="27"/>
      <c r="W70" s="29"/>
      <c r="X70" s="27"/>
      <c r="Y70" s="29"/>
    </row>
    <row r="71" customFormat="false" ht="12.75" hidden="false" customHeight="false" outlineLevel="0" collapsed="false">
      <c r="A71" s="26" t="n">
        <v>54</v>
      </c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1" t="str">
        <f aca="false">IF(SUM(B71:F71)=0," ",IF(IF(SUM(B71:F71)=5,"Disciplines passées OK")="Disciplines passées OK",IF(SUM(G71:K71)&gt;=3,"Test validé","Nombre de réussites insuffisantes"),"Disciplines passées incomplètes"))</f>
        <v> </v>
      </c>
      <c r="M71" s="21" t="str">
        <f aca="false">IF(L71=" "," ",IF(L71="Test validé","1","0"))</f>
        <v> </v>
      </c>
      <c r="N71" s="28"/>
      <c r="O71" s="27"/>
      <c r="P71" s="29"/>
      <c r="Q71" s="29"/>
      <c r="R71" s="29"/>
      <c r="S71" s="27"/>
      <c r="T71" s="27"/>
      <c r="U71" s="30"/>
      <c r="V71" s="27"/>
      <c r="W71" s="29"/>
      <c r="X71" s="27"/>
      <c r="Y71" s="29"/>
    </row>
    <row r="72" customFormat="false" ht="12.75" hidden="false" customHeight="false" outlineLevel="0" collapsed="false">
      <c r="A72" s="26" t="n">
        <v>55</v>
      </c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1" t="str">
        <f aca="false">IF(SUM(B72:F72)=0," ",IF(IF(SUM(B72:F72)=5,"Disciplines passées OK")="Disciplines passées OK",IF(SUM(G72:K72)&gt;=3,"Test validé","Nombre de réussites insuffisantes"),"Disciplines passées incomplètes"))</f>
        <v> </v>
      </c>
      <c r="M72" s="21" t="str">
        <f aca="false">IF(L72=" "," ",IF(L72="Test validé","1","0"))</f>
        <v> </v>
      </c>
      <c r="N72" s="28"/>
      <c r="O72" s="27"/>
      <c r="P72" s="29"/>
      <c r="Q72" s="29"/>
      <c r="R72" s="29"/>
      <c r="S72" s="27"/>
      <c r="T72" s="27"/>
      <c r="U72" s="30"/>
      <c r="V72" s="27"/>
      <c r="W72" s="29"/>
      <c r="X72" s="27"/>
      <c r="Y72" s="29"/>
    </row>
    <row r="73" customFormat="false" ht="12.75" hidden="false" customHeight="false" outlineLevel="0" collapsed="false">
      <c r="A73" s="26" t="n">
        <v>56</v>
      </c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1" t="str">
        <f aca="false">IF(SUM(B73:F73)=0," ",IF(IF(SUM(B73:F73)=5,"Disciplines passées OK")="Disciplines passées OK",IF(SUM(G73:K73)&gt;=3,"Test validé","Nombre de réussites insuffisantes"),"Disciplines passées incomplètes"))</f>
        <v> </v>
      </c>
      <c r="M73" s="21" t="str">
        <f aca="false">IF(L73=" "," ",IF(L73="Test validé","1","0"))</f>
        <v> </v>
      </c>
      <c r="N73" s="28"/>
      <c r="O73" s="27"/>
      <c r="P73" s="29"/>
      <c r="Q73" s="29"/>
      <c r="R73" s="29"/>
      <c r="S73" s="27"/>
      <c r="T73" s="27"/>
      <c r="U73" s="30"/>
      <c r="V73" s="27"/>
      <c r="W73" s="29"/>
      <c r="X73" s="27"/>
      <c r="Y73" s="29"/>
    </row>
    <row r="74" customFormat="false" ht="12.75" hidden="false" customHeight="false" outlineLevel="0" collapsed="false">
      <c r="A74" s="26" t="n">
        <v>57</v>
      </c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1" t="str">
        <f aca="false">IF(SUM(B74:F74)=0," ",IF(IF(SUM(B74:F74)=5,"Disciplines passées OK")="Disciplines passées OK",IF(SUM(G74:K74)&gt;=3,"Test validé","Nombre de réussites insuffisantes"),"Disciplines passées incomplètes"))</f>
        <v> </v>
      </c>
      <c r="M74" s="21" t="str">
        <f aca="false">IF(L74=" "," ",IF(L74="Test validé","1","0"))</f>
        <v> </v>
      </c>
      <c r="N74" s="28"/>
      <c r="O74" s="27"/>
      <c r="P74" s="29"/>
      <c r="Q74" s="29"/>
      <c r="R74" s="29"/>
      <c r="S74" s="27"/>
      <c r="T74" s="27"/>
      <c r="U74" s="30"/>
      <c r="V74" s="27"/>
      <c r="W74" s="29"/>
      <c r="X74" s="27"/>
      <c r="Y74" s="29"/>
    </row>
    <row r="75" customFormat="false" ht="12.75" hidden="false" customHeight="false" outlineLevel="0" collapsed="false">
      <c r="A75" s="26" t="n">
        <v>58</v>
      </c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1" t="str">
        <f aca="false">IF(SUM(B75:F75)=0," ",IF(IF(SUM(B75:F75)=5,"Disciplines passées OK")="Disciplines passées OK",IF(SUM(G75:K75)&gt;=3,"Test validé","Nombre de réussites insuffisantes"),"Disciplines passées incomplètes"))</f>
        <v> </v>
      </c>
      <c r="M75" s="21" t="str">
        <f aca="false">IF(L75=" "," ",IF(L75="Test validé","1","0"))</f>
        <v> </v>
      </c>
      <c r="N75" s="28"/>
      <c r="O75" s="27"/>
      <c r="P75" s="29"/>
      <c r="Q75" s="29"/>
      <c r="R75" s="29"/>
      <c r="S75" s="27"/>
      <c r="T75" s="27"/>
      <c r="U75" s="30"/>
      <c r="V75" s="27"/>
      <c r="W75" s="29"/>
      <c r="X75" s="27"/>
      <c r="Y75" s="29"/>
    </row>
    <row r="76" customFormat="false" ht="12.75" hidden="false" customHeight="false" outlineLevel="0" collapsed="false">
      <c r="A76" s="26" t="n">
        <v>59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1" t="str">
        <f aca="false">IF(SUM(B76:F76)=0," ",IF(IF(SUM(B76:F76)=5,"Disciplines passées OK")="Disciplines passées OK",IF(SUM(G76:K76)&gt;=3,"Test validé","Nombre de réussites insuffisantes"),"Disciplines passées incomplètes"))</f>
        <v> </v>
      </c>
      <c r="M76" s="21" t="str">
        <f aca="false">IF(L76=" "," ",IF(L76="Test validé","1","0"))</f>
        <v> </v>
      </c>
      <c r="N76" s="28"/>
      <c r="O76" s="27"/>
      <c r="P76" s="29"/>
      <c r="Q76" s="29"/>
      <c r="R76" s="29"/>
      <c r="S76" s="27"/>
      <c r="T76" s="27"/>
      <c r="U76" s="30"/>
      <c r="V76" s="27"/>
      <c r="W76" s="29"/>
      <c r="X76" s="27"/>
      <c r="Y76" s="29"/>
    </row>
    <row r="77" customFormat="false" ht="12.75" hidden="false" customHeight="false" outlineLevel="0" collapsed="false">
      <c r="A77" s="26" t="n">
        <v>60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31" t="str">
        <f aca="false">IF(SUM(B77:F77)=0," ",IF(IF(SUM(B77:F77)=5,"Disciplines passées OK")="Disciplines passées OK",IF(SUM(G77:K77)&gt;=3,"Test validé","Nombre de réussites insuffisantes"),"Disciplines passées incomplètes"))</f>
        <v> </v>
      </c>
      <c r="M77" s="21" t="str">
        <f aca="false">IF(L77=" "," ",IF(L77="Test validé","1","0"))</f>
        <v> </v>
      </c>
      <c r="N77" s="28"/>
      <c r="O77" s="27"/>
      <c r="P77" s="29"/>
      <c r="Q77" s="29"/>
      <c r="R77" s="29"/>
      <c r="S77" s="27"/>
      <c r="T77" s="27"/>
      <c r="U77" s="30"/>
      <c r="V77" s="27"/>
      <c r="W77" s="29"/>
      <c r="X77" s="27"/>
      <c r="Y77" s="29"/>
    </row>
    <row r="78" customFormat="false" ht="12.75" hidden="false" customHeight="false" outlineLevel="0" collapsed="false">
      <c r="B78" s="32" t="n">
        <f aca="false">SUM(B18:B77)</f>
        <v>0</v>
      </c>
      <c r="C78" s="32" t="n">
        <f aca="false">SUM(C18:C77)</f>
        <v>0</v>
      </c>
      <c r="D78" s="32" t="n">
        <f aca="false">SUM(D18:D77)</f>
        <v>0</v>
      </c>
      <c r="E78" s="32" t="n">
        <f aca="false">SUM(E18:E77)</f>
        <v>0</v>
      </c>
      <c r="F78" s="32" t="n">
        <f aca="false">SUM(F18:F77)</f>
        <v>0</v>
      </c>
      <c r="G78" s="32" t="n">
        <f aca="false">SUM(G18:G77)</f>
        <v>0</v>
      </c>
      <c r="H78" s="32" t="n">
        <f aca="false">SUM(H18:H77)</f>
        <v>0</v>
      </c>
      <c r="I78" s="32" t="n">
        <f aca="false">SUM(I18:I77)</f>
        <v>0</v>
      </c>
      <c r="J78" s="32" t="n">
        <f aca="false">SUM(J18:J77)</f>
        <v>0</v>
      </c>
      <c r="K78" s="32" t="n">
        <f aca="false">SUM(K18:K77)</f>
        <v>0</v>
      </c>
      <c r="L78" s="33" t="s">
        <v>52</v>
      </c>
      <c r="M78" s="32" t="n">
        <f aca="false">SUM(M18:M77)</f>
        <v>0</v>
      </c>
      <c r="Q78" s="34" t="n">
        <f aca="false">SUM(Q18:Q77)</f>
        <v>0</v>
      </c>
      <c r="R78" s="34" t="n">
        <f aca="false">SUM(R18:R77)</f>
        <v>0</v>
      </c>
    </row>
    <row r="79" customFormat="false" ht="12.75" hidden="false" customHeight="false" outlineLevel="0" collapsed="false">
      <c r="A79" s="35" t="s">
        <v>52</v>
      </c>
      <c r="B79" s="32" t="n">
        <f aca="false">SUM(B78:F78)</f>
        <v>0</v>
      </c>
      <c r="C79" s="32"/>
      <c r="D79" s="32"/>
      <c r="E79" s="32"/>
      <c r="F79" s="32"/>
      <c r="G79" s="32" t="n">
        <f aca="false">SUM(G78:K78)</f>
        <v>0</v>
      </c>
      <c r="H79" s="32"/>
      <c r="I79" s="32"/>
      <c r="J79" s="32"/>
      <c r="K79" s="32"/>
      <c r="P79" s="36" t="s">
        <v>52</v>
      </c>
      <c r="Q79" s="34" t="n">
        <f aca="false">SUM(Q78:R78)</f>
        <v>0</v>
      </c>
      <c r="R79" s="34"/>
    </row>
  </sheetData>
  <sheetProtection sheet="true" password="cdca" formatCells="false" formatColumns="false" formatRows="false" insertColumns="false" insertRows="false" selectLockedCells="true" sort="false" autoFilter="false"/>
  <mergeCells count="32">
    <mergeCell ref="A1:D1"/>
    <mergeCell ref="E1:K1"/>
    <mergeCell ref="A3:R3"/>
    <mergeCell ref="A5:R5"/>
    <mergeCell ref="A7:R7"/>
    <mergeCell ref="T7:Y7"/>
    <mergeCell ref="T8:Y8"/>
    <mergeCell ref="A10:Y10"/>
    <mergeCell ref="A11:Y11"/>
    <mergeCell ref="A12:A14"/>
    <mergeCell ref="B12:K12"/>
    <mergeCell ref="L12:N12"/>
    <mergeCell ref="O12:P12"/>
    <mergeCell ref="Q12:R12"/>
    <mergeCell ref="S12:S14"/>
    <mergeCell ref="T12:T14"/>
    <mergeCell ref="U12:U14"/>
    <mergeCell ref="V12:V14"/>
    <mergeCell ref="W12:W14"/>
    <mergeCell ref="X12:X14"/>
    <mergeCell ref="Y12:Y14"/>
    <mergeCell ref="B13:F13"/>
    <mergeCell ref="G13:K13"/>
    <mergeCell ref="L13:M13"/>
    <mergeCell ref="N13:N14"/>
    <mergeCell ref="O13:O14"/>
    <mergeCell ref="P13:P14"/>
    <mergeCell ref="Q13:Q14"/>
    <mergeCell ref="R13:R14"/>
    <mergeCell ref="B79:F79"/>
    <mergeCell ref="G79:K79"/>
    <mergeCell ref="Q79:R79"/>
  </mergeCells>
  <printOptions headings="false" gridLines="false" gridLinesSet="true" horizontalCentered="true" verticalCentered="false"/>
  <pageMargins left="0.196527777777778" right="0.236111111111111" top="0.509722222222222" bottom="0.315277777777778" header="0.179861111111111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ahoma,Regular"&amp;16&amp;UBILAN ENF
PASS'SPORTS DE L'EAU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5:06:44Z</dcterms:created>
  <dc:creator/>
  <dc:description/>
  <dc:language>en-US</dc:language>
  <cp:lastModifiedBy/>
  <dcterms:modified xsi:type="dcterms:W3CDTF">2008-08-26T09:45:00Z</dcterms:modified>
  <cp:revision>0</cp:revision>
  <dc:subject/>
  <dc:title/>
</cp:coreProperties>
</file>